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мплексные организации " sheetId="1" state="visible" r:id="rId2"/>
    <sheet name="Стационарные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Рейтинг комплексных центров  социального обслуживания населения государственной системы социальных служб области по итогам независимой оценки качества оказания услуг в 2015 году</t>
  </si>
  <si>
    <t xml:space="preserve">Наименование организации</t>
  </si>
  <si>
    <t xml:space="preserve">Открытость и доступность информации об организации 
социального обслуживания (7 показателей, max. - 15 баллов)
</t>
  </si>
  <si>
    <t xml:space="preserve">Комфортность условий предоставления социальных услуг и доступность их получения (5 показателей, max. - 8 баллов)</t>
  </si>
  <si>
    <t xml:space="preserve">Время ожидания предоставления социальной услуги (2 показателя, max. - 2 балла)</t>
  </si>
  <si>
    <t xml:space="preserve">Доброжелатель-ность, вежливость, компетентность работников (3 показателя, max. - 3 балла)</t>
  </si>
  <si>
    <t xml:space="preserve">Удовлетво-ренность качеством оказания услуг (5 показателей, max. - 5 баллов)</t>
  </si>
  <si>
    <t xml:space="preserve">Итого (max. - 33 балла)</t>
  </si>
  <si>
    <t xml:space="preserve">Рейтинг организации</t>
  </si>
  <si>
    <t xml:space="preserve">ОАУСО "Старорусский комплексный центр социального обслуживания населения"</t>
  </si>
  <si>
    <t xml:space="preserve">ОБУСО "Любытинский комплексный центр социального обслуживания населения"</t>
  </si>
  <si>
    <t xml:space="preserve">ОБУСО "Крестецкий комплексный центр социального обслуживания населения"</t>
  </si>
  <si>
    <t xml:space="preserve">ОАУСО "Валдайский комплексный центр социального обслуживания" </t>
  </si>
  <si>
    <t xml:space="preserve">ОАУСО "Комплексный центр социального обслуживания населения Великого Новгорода и Новгородского района"</t>
  </si>
  <si>
    <t xml:space="preserve">ОАУСО "Пестовский комплексный центр социального обслуживания населения"</t>
  </si>
  <si>
    <t xml:space="preserve">ОАУСО "Боровичский комплексный центр социального обслуживания"</t>
  </si>
  <si>
    <t xml:space="preserve">ОАУСО "Холмский комплексный центр социального обслуживания населения"</t>
  </si>
  <si>
    <t xml:space="preserve">ОБУСО "Батецкий комплексный центр социального обслуживания населения"</t>
  </si>
  <si>
    <t xml:space="preserve">ОБУСО "Маревский комплексный центр социального обслуживания населения"</t>
  </si>
  <si>
    <t xml:space="preserve">ОАУСО "Новгородский центр социальной адаптации"</t>
  </si>
  <si>
    <t xml:space="preserve">Рейтинг стационарных организаций  социального обслуживания населения государственной системы социальных служб области по итогам независимой оценки качества оказания услуг в  2015 году</t>
  </si>
  <si>
    <t xml:space="preserve">Доброжелатель-ность, вежливость, компетентность работников организаций  (3 показателя, max. - 3 балла)</t>
  </si>
  <si>
    <t xml:space="preserve">Удовлетворен-ность качеством оказания услуг (5 показателей, max. - 5 баллов)</t>
  </si>
  <si>
    <t xml:space="preserve">Итого (max. - 31 балл)</t>
  </si>
  <si>
    <t xml:space="preserve">ОАУСО "Новгородский психоневрологический интернат"</t>
  </si>
  <si>
    <t xml:space="preserve">ОАУСО "Новгородский дом-интернат для престарелых и инвалидов "Новгородский Дом ветеранов"</t>
  </si>
  <si>
    <t xml:space="preserve">ОБУСО "Детский дом-интернат для умственно-отсталых детей им. Ушинского"</t>
  </si>
  <si>
    <t xml:space="preserve">ОБУСО "Новгородский социально-реабилитационный центр для несовершеннолетних "Подросток"</t>
  </si>
  <si>
    <t xml:space="preserve">ОАУСО "Новгородский дом-интернат для престарелых и инвалидов"</t>
  </si>
  <si>
    <t xml:space="preserve">ОАУСО "Любытинский дом-интрнат для престарелых и инвалидов"</t>
  </si>
  <si>
    <t xml:space="preserve">ОАУСО "Старорусский дом-интернат для престрелых и инвалидов "Приильменье"</t>
  </si>
  <si>
    <t xml:space="preserve">ОАУСО "Боровичский психоневрологический интернат "Прошково"</t>
  </si>
  <si>
    <t xml:space="preserve">ОБУСО "Хвойнинский дом-интернат для престарелых и инвалидов "Песь"</t>
  </si>
  <si>
    <t xml:space="preserve">ОАУСО "Боровичский дом-интернат для престарелых и инвалидов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8000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8"/>
      <color rgb="FF0000FF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3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12" activeCellId="0" sqref="B12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26.35"/>
    <col collapsed="false" customWidth="true" hidden="false" outlineLevel="0" max="2" min="2" style="1" width="15.72"/>
    <col collapsed="false" customWidth="true" hidden="false" outlineLevel="0" max="3" min="3" style="1" width="16.35"/>
    <col collapsed="false" customWidth="true" hidden="false" outlineLevel="0" max="4" min="4" style="1" width="16.44"/>
    <col collapsed="false" customWidth="true" hidden="false" outlineLevel="0" max="5" min="5" style="1" width="17.17"/>
    <col collapsed="false" customWidth="true" hidden="false" outlineLevel="0" max="6" min="6" style="1" width="13.81"/>
    <col collapsed="false" customWidth="true" hidden="false" outlineLevel="0" max="7" min="7" style="1" width="10.9"/>
    <col collapsed="false" customWidth="true" hidden="false" outlineLevel="0" max="8" min="8" style="1" width="10.81"/>
    <col collapsed="false" customWidth="true" hidden="false" outlineLevel="0" max="9" min="9" style="1" width="11.26"/>
    <col collapsed="false" customWidth="false" hidden="false" outlineLevel="0" max="257" min="10" style="1" width="8.7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6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56" hidden="false" customHeight="false" outlineLevel="0" collapsed="false">
      <c r="A4" s="5" t="s">
        <v>9</v>
      </c>
      <c r="B4" s="6" t="n">
        <v>14.96</v>
      </c>
      <c r="C4" s="6" t="n">
        <v>7.44</v>
      </c>
      <c r="D4" s="6" t="n">
        <v>1.8</v>
      </c>
      <c r="E4" s="6" t="n">
        <v>2.81</v>
      </c>
      <c r="F4" s="6" t="n">
        <v>4.15</v>
      </c>
      <c r="G4" s="7" t="n">
        <f aca="false">SUM(B4:F4)</f>
        <v>31.16</v>
      </c>
      <c r="H4" s="8" t="n">
        <v>1</v>
      </c>
      <c r="I4" s="9" t="n">
        <f aca="false">G4/33*100</f>
        <v>94.4242424242424</v>
      </c>
    </row>
    <row r="5" customFormat="false" ht="56" hidden="false" customHeight="false" outlineLevel="0" collapsed="false">
      <c r="A5" s="10" t="s">
        <v>10</v>
      </c>
      <c r="B5" s="11" t="n">
        <v>15</v>
      </c>
      <c r="C5" s="11" t="n">
        <v>5.91</v>
      </c>
      <c r="D5" s="11" t="n">
        <v>2</v>
      </c>
      <c r="E5" s="11" t="n">
        <v>2.6</v>
      </c>
      <c r="F5" s="11" t="n">
        <v>4.98</v>
      </c>
      <c r="G5" s="12" t="n">
        <f aca="false">SUM(B5:F5)</f>
        <v>30.49</v>
      </c>
      <c r="H5" s="13" t="n">
        <v>2</v>
      </c>
      <c r="I5" s="9" t="n">
        <f aca="false">G5/33*100</f>
        <v>92.3939393939394</v>
      </c>
    </row>
    <row r="6" customFormat="false" ht="56" hidden="false" customHeight="false" outlineLevel="0" collapsed="false">
      <c r="A6" s="5" t="s">
        <v>11</v>
      </c>
      <c r="B6" s="6" t="n">
        <v>13.9</v>
      </c>
      <c r="C6" s="6" t="n">
        <v>6.92</v>
      </c>
      <c r="D6" s="6" t="n">
        <v>2</v>
      </c>
      <c r="E6" s="6" t="n">
        <v>2.81</v>
      </c>
      <c r="F6" s="6" t="n">
        <v>4.81</v>
      </c>
      <c r="G6" s="7" t="n">
        <f aca="false">SUM(B6:F6)</f>
        <v>30.44</v>
      </c>
      <c r="H6" s="8" t="n">
        <v>3</v>
      </c>
      <c r="I6" s="9" t="n">
        <f aca="false">G6/33*100</f>
        <v>92.2424242424243</v>
      </c>
    </row>
    <row r="7" customFormat="false" ht="42" hidden="false" customHeight="false" outlineLevel="0" collapsed="false">
      <c r="A7" s="10" t="s">
        <v>12</v>
      </c>
      <c r="B7" s="11" t="n">
        <v>13.99</v>
      </c>
      <c r="C7" s="11" t="n">
        <v>6.74</v>
      </c>
      <c r="D7" s="11" t="n">
        <v>2</v>
      </c>
      <c r="E7" s="11" t="n">
        <v>2.27</v>
      </c>
      <c r="F7" s="10" t="n">
        <v>4.87</v>
      </c>
      <c r="G7" s="12" t="n">
        <f aca="false">SUM(B7:F7)</f>
        <v>29.87</v>
      </c>
      <c r="H7" s="14" t="n">
        <v>4</v>
      </c>
      <c r="I7" s="9" t="n">
        <f aca="false">G7/33*100</f>
        <v>90.5151515151515</v>
      </c>
    </row>
    <row r="8" customFormat="false" ht="70" hidden="false" customHeight="false" outlineLevel="0" collapsed="false">
      <c r="A8" s="5" t="s">
        <v>13</v>
      </c>
      <c r="B8" s="6" t="n">
        <v>14</v>
      </c>
      <c r="C8" s="6" t="n">
        <v>6.79</v>
      </c>
      <c r="D8" s="6" t="n">
        <v>1.96</v>
      </c>
      <c r="E8" s="6" t="n">
        <v>2.25</v>
      </c>
      <c r="F8" s="6" t="n">
        <v>4.82</v>
      </c>
      <c r="G8" s="7" t="n">
        <f aca="false">SUM(B8:F8)</f>
        <v>29.82</v>
      </c>
      <c r="H8" s="15" t="n">
        <v>5</v>
      </c>
      <c r="I8" s="9" t="n">
        <f aca="false">G8/33*100</f>
        <v>90.3636363636364</v>
      </c>
    </row>
    <row r="9" customFormat="false" ht="56" hidden="false" customHeight="false" outlineLevel="0" collapsed="false">
      <c r="A9" s="10" t="s">
        <v>14</v>
      </c>
      <c r="B9" s="11" t="n">
        <v>13.7</v>
      </c>
      <c r="C9" s="11" t="n">
        <v>6.5</v>
      </c>
      <c r="D9" s="11" t="n">
        <v>2</v>
      </c>
      <c r="E9" s="11" t="n">
        <v>2.3</v>
      </c>
      <c r="F9" s="11" t="n">
        <v>4.98</v>
      </c>
      <c r="G9" s="12" t="n">
        <f aca="false">SUM(B9:F9)</f>
        <v>29.48</v>
      </c>
      <c r="H9" s="16" t="n">
        <v>6</v>
      </c>
      <c r="I9" s="9" t="n">
        <f aca="false">G9/33*100</f>
        <v>89.3333333333333</v>
      </c>
    </row>
    <row r="10" customFormat="false" ht="42" hidden="false" customHeight="false" outlineLevel="0" collapsed="false">
      <c r="A10" s="5" t="s">
        <v>15</v>
      </c>
      <c r="B10" s="6" t="n">
        <v>13.96</v>
      </c>
      <c r="C10" s="6" t="n">
        <v>6.47</v>
      </c>
      <c r="D10" s="6" t="n">
        <v>1.89</v>
      </c>
      <c r="E10" s="6" t="n">
        <v>2.25</v>
      </c>
      <c r="F10" s="6" t="n">
        <v>4.75</v>
      </c>
      <c r="G10" s="7" t="n">
        <f aca="false">SUM(B10:F10)</f>
        <v>29.32</v>
      </c>
      <c r="H10" s="17" t="n">
        <v>7</v>
      </c>
      <c r="I10" s="9" t="n">
        <f aca="false">G10/33*100</f>
        <v>88.8484848484849</v>
      </c>
    </row>
    <row r="11" customFormat="false" ht="56" hidden="false" customHeight="false" outlineLevel="0" collapsed="false">
      <c r="A11" s="10" t="s">
        <v>16</v>
      </c>
      <c r="B11" s="11" t="n">
        <v>13.5</v>
      </c>
      <c r="C11" s="11" t="n">
        <v>7</v>
      </c>
      <c r="D11" s="11" t="n">
        <v>2</v>
      </c>
      <c r="E11" s="11" t="n">
        <v>2</v>
      </c>
      <c r="F11" s="11" t="n">
        <v>4.77</v>
      </c>
      <c r="G11" s="12" t="n">
        <f aca="false">SUM(B11:F11)</f>
        <v>29.27</v>
      </c>
      <c r="H11" s="16" t="n">
        <v>8</v>
      </c>
      <c r="I11" s="9" t="n">
        <f aca="false">G11/33*100</f>
        <v>88.6969696969697</v>
      </c>
    </row>
    <row r="12" customFormat="false" ht="56" hidden="false" customHeight="false" outlineLevel="0" collapsed="false">
      <c r="A12" s="5" t="s">
        <v>17</v>
      </c>
      <c r="B12" s="6" t="n">
        <v>13</v>
      </c>
      <c r="C12" s="6" t="n">
        <v>6.5</v>
      </c>
      <c r="D12" s="6" t="n">
        <v>2</v>
      </c>
      <c r="E12" s="6" t="n">
        <v>3</v>
      </c>
      <c r="F12" s="6" t="n">
        <v>3.93</v>
      </c>
      <c r="G12" s="7" t="n">
        <f aca="false">SUM(B12:F12)</f>
        <v>28.43</v>
      </c>
      <c r="H12" s="17" t="n">
        <v>9</v>
      </c>
      <c r="I12" s="9" t="n">
        <f aca="false">G12/33*100</f>
        <v>86.1515151515151</v>
      </c>
    </row>
    <row r="13" customFormat="false" ht="56" hidden="false" customHeight="false" outlineLevel="0" collapsed="false">
      <c r="A13" s="10" t="s">
        <v>18</v>
      </c>
      <c r="B13" s="11" t="n">
        <v>13.1</v>
      </c>
      <c r="C13" s="11" t="n">
        <v>5.42</v>
      </c>
      <c r="D13" s="11" t="n">
        <v>2</v>
      </c>
      <c r="E13" s="11" t="n">
        <v>2.2</v>
      </c>
      <c r="F13" s="11" t="n">
        <v>4.73</v>
      </c>
      <c r="G13" s="12" t="n">
        <f aca="false">SUM(B13:F13)</f>
        <v>27.45</v>
      </c>
      <c r="H13" s="18" t="n">
        <v>10</v>
      </c>
      <c r="I13" s="9" t="n">
        <f aca="false">G13/33*100</f>
        <v>83.1818181818182</v>
      </c>
    </row>
    <row r="14" customFormat="false" ht="42" hidden="false" customHeight="false" outlineLevel="0" collapsed="false">
      <c r="A14" s="5" t="s">
        <v>19</v>
      </c>
      <c r="B14" s="6" t="n">
        <v>13.4</v>
      </c>
      <c r="C14" s="6" t="n">
        <v>5.2</v>
      </c>
      <c r="D14" s="6" t="n">
        <v>1.6</v>
      </c>
      <c r="E14" s="6" t="n">
        <v>1.79</v>
      </c>
      <c r="F14" s="6" t="n">
        <v>3.1</v>
      </c>
      <c r="G14" s="7" t="n">
        <f aca="false">SUM(B14:F14)</f>
        <v>25.09</v>
      </c>
      <c r="H14" s="19" t="n">
        <v>11</v>
      </c>
      <c r="I14" s="9" t="n">
        <f aca="false">G14/33*100</f>
        <v>76.030303030303</v>
      </c>
    </row>
  </sheetData>
  <mergeCells count="1">
    <mergeCell ref="A1:H1"/>
  </mergeCell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6" activeCellId="0" sqref="A6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26.35"/>
    <col collapsed="false" customWidth="true" hidden="false" outlineLevel="0" max="2" min="2" style="1" width="17.72"/>
    <col collapsed="false" customWidth="true" hidden="false" outlineLevel="0" max="3" min="3" style="1" width="18.08"/>
    <col collapsed="false" customWidth="true" hidden="false" outlineLevel="0" max="4" min="4" style="1" width="18.62"/>
    <col collapsed="false" customWidth="true" hidden="false" outlineLevel="0" max="5" min="5" style="1" width="17.44"/>
    <col collapsed="false" customWidth="true" hidden="false" outlineLevel="0" max="6" min="6" style="1" width="14.17"/>
    <col collapsed="false" customWidth="true" hidden="false" outlineLevel="0" max="7" min="7" style="1" width="13.08"/>
    <col collapsed="false" customWidth="true" hidden="false" outlineLevel="0" max="8" min="8" style="1" width="11.26"/>
    <col collapsed="false" customWidth="false" hidden="false" outlineLevel="0" max="257" min="9" style="1" width="8.72"/>
  </cols>
  <sheetData>
    <row r="1" customFormat="false" ht="48" hidden="false" customHeight="true" outlineLevel="0" collapsed="false">
      <c r="A1" s="2" t="s">
        <v>20</v>
      </c>
      <c r="B1" s="2"/>
      <c r="C1" s="2"/>
      <c r="D1" s="2"/>
      <c r="E1" s="2"/>
      <c r="F1" s="2"/>
      <c r="G1" s="2"/>
    </row>
    <row r="3" customFormat="false" ht="122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21</v>
      </c>
      <c r="E3" s="4" t="s">
        <v>22</v>
      </c>
      <c r="F3" s="4" t="s">
        <v>23</v>
      </c>
      <c r="G3" s="4" t="s">
        <v>8</v>
      </c>
    </row>
    <row r="4" customFormat="false" ht="42" hidden="false" customHeight="false" outlineLevel="0" collapsed="false">
      <c r="A4" s="5" t="s">
        <v>24</v>
      </c>
      <c r="B4" s="6" t="n">
        <v>15</v>
      </c>
      <c r="C4" s="6" t="n">
        <v>7.92</v>
      </c>
      <c r="D4" s="6" t="n">
        <v>2.8</v>
      </c>
      <c r="E4" s="6" t="n">
        <v>4.77</v>
      </c>
      <c r="F4" s="6" t="n">
        <f aca="false">SUM(B4:E4)</f>
        <v>30.49</v>
      </c>
      <c r="G4" s="8" t="n">
        <v>1</v>
      </c>
      <c r="H4" s="9" t="n">
        <f aca="false">F4/31*100</f>
        <v>98.3548387096774</v>
      </c>
    </row>
    <row r="5" customFormat="false" ht="56" hidden="false" customHeight="false" outlineLevel="0" collapsed="false">
      <c r="A5" s="10" t="s">
        <v>25</v>
      </c>
      <c r="B5" s="11" t="n">
        <v>14.9</v>
      </c>
      <c r="C5" s="11" t="n">
        <v>7.94</v>
      </c>
      <c r="D5" s="11" t="n">
        <v>2.98</v>
      </c>
      <c r="E5" s="11" t="n">
        <v>4.32</v>
      </c>
      <c r="F5" s="11" t="n">
        <f aca="false">SUM(B5:E5)</f>
        <v>30.14</v>
      </c>
      <c r="G5" s="13" t="n">
        <v>2</v>
      </c>
      <c r="H5" s="9" t="n">
        <f aca="false">F5/31*100</f>
        <v>97.2258064516129</v>
      </c>
    </row>
    <row r="6" customFormat="false" ht="56" hidden="false" customHeight="false" outlineLevel="0" collapsed="false">
      <c r="A6" s="5" t="s">
        <v>26</v>
      </c>
      <c r="B6" s="6" t="n">
        <v>15</v>
      </c>
      <c r="C6" s="6" t="n">
        <v>8</v>
      </c>
      <c r="D6" s="6" t="n">
        <v>2</v>
      </c>
      <c r="E6" s="6" t="n">
        <v>4.79</v>
      </c>
      <c r="F6" s="6" t="n">
        <f aca="false">SUM(B6:E6)</f>
        <v>29.79</v>
      </c>
      <c r="G6" s="8" t="n">
        <v>3</v>
      </c>
      <c r="H6" s="9" t="n">
        <f aca="false">F6/31*100</f>
        <v>96.0967741935484</v>
      </c>
    </row>
    <row r="7" customFormat="false" ht="70" hidden="false" customHeight="false" outlineLevel="0" collapsed="false">
      <c r="A7" s="10" t="s">
        <v>27</v>
      </c>
      <c r="B7" s="11" t="n">
        <v>14</v>
      </c>
      <c r="C7" s="11" t="n">
        <v>7.68</v>
      </c>
      <c r="D7" s="11" t="n">
        <v>2.42</v>
      </c>
      <c r="E7" s="11" t="n">
        <v>4.68</v>
      </c>
      <c r="F7" s="11" t="n">
        <f aca="false">SUM(B7:E7)</f>
        <v>28.78</v>
      </c>
      <c r="G7" s="14" t="n">
        <v>4</v>
      </c>
      <c r="H7" s="9" t="n">
        <f aca="false">F7/31*100</f>
        <v>92.8387096774194</v>
      </c>
    </row>
    <row r="8" customFormat="false" ht="42" hidden="false" customHeight="false" outlineLevel="0" collapsed="false">
      <c r="A8" s="5" t="s">
        <v>28</v>
      </c>
      <c r="B8" s="6" t="n">
        <v>13.3</v>
      </c>
      <c r="C8" s="6" t="n">
        <v>7.79</v>
      </c>
      <c r="D8" s="6" t="n">
        <v>2.62</v>
      </c>
      <c r="E8" s="6" t="n">
        <v>4.83</v>
      </c>
      <c r="F8" s="6" t="n">
        <f aca="false">SUM(B8:E8)</f>
        <v>28.54</v>
      </c>
      <c r="G8" s="15" t="n">
        <v>5</v>
      </c>
      <c r="H8" s="9" t="n">
        <f aca="false">F8/31*100</f>
        <v>92.0645161290323</v>
      </c>
    </row>
    <row r="9" customFormat="false" ht="42" hidden="false" customHeight="false" outlineLevel="0" collapsed="false">
      <c r="A9" s="10" t="s">
        <v>29</v>
      </c>
      <c r="B9" s="11" t="n">
        <v>13.8</v>
      </c>
      <c r="C9" s="11" t="n">
        <v>7</v>
      </c>
      <c r="D9" s="11" t="n">
        <v>2.3</v>
      </c>
      <c r="E9" s="11" t="n">
        <v>5</v>
      </c>
      <c r="F9" s="11" t="n">
        <f aca="false">SUM(B9:E9)</f>
        <v>28.1</v>
      </c>
      <c r="G9" s="14" t="n">
        <v>6</v>
      </c>
      <c r="H9" s="9" t="n">
        <f aca="false">F9/31*100</f>
        <v>90.6451612903226</v>
      </c>
    </row>
    <row r="10" customFormat="false" ht="42" hidden="false" customHeight="false" outlineLevel="0" collapsed="false">
      <c r="A10" s="5" t="s">
        <v>30</v>
      </c>
      <c r="B10" s="6" t="n">
        <v>14</v>
      </c>
      <c r="C10" s="6" t="n">
        <v>7</v>
      </c>
      <c r="D10" s="6" t="n">
        <v>2</v>
      </c>
      <c r="E10" s="6" t="n">
        <v>5</v>
      </c>
      <c r="F10" s="6" t="n">
        <f aca="false">SUM(B10:E10)</f>
        <v>28</v>
      </c>
      <c r="G10" s="15" t="n">
        <v>7</v>
      </c>
      <c r="H10" s="9" t="n">
        <f aca="false">F10/31*100</f>
        <v>90.3225806451613</v>
      </c>
    </row>
    <row r="11" customFormat="false" ht="42" hidden="false" customHeight="false" outlineLevel="0" collapsed="false">
      <c r="A11" s="10" t="s">
        <v>31</v>
      </c>
      <c r="B11" s="11" t="n">
        <v>13.8</v>
      </c>
      <c r="C11" s="11" t="n">
        <v>6.27</v>
      </c>
      <c r="D11" s="11" t="n">
        <v>2.87</v>
      </c>
      <c r="E11" s="11" t="n">
        <v>3.96</v>
      </c>
      <c r="F11" s="11" t="n">
        <f aca="false">SUM(B11:E11)</f>
        <v>26.9</v>
      </c>
      <c r="G11" s="14" t="n">
        <v>8</v>
      </c>
      <c r="H11" s="9" t="n">
        <f aca="false">F11/31*100</f>
        <v>86.7741935483871</v>
      </c>
    </row>
    <row r="12" customFormat="false" ht="42" hidden="false" customHeight="false" outlineLevel="0" collapsed="false">
      <c r="A12" s="5" t="s">
        <v>32</v>
      </c>
      <c r="B12" s="6" t="n">
        <v>12.8</v>
      </c>
      <c r="C12" s="6" t="n">
        <v>6</v>
      </c>
      <c r="D12" s="6" t="n">
        <v>2.95</v>
      </c>
      <c r="E12" s="6" t="n">
        <v>4.8</v>
      </c>
      <c r="F12" s="6" t="n">
        <f aca="false">SUM(B12:E12)</f>
        <v>26.55</v>
      </c>
      <c r="G12" s="20" t="n">
        <v>9</v>
      </c>
      <c r="H12" s="9" t="n">
        <f aca="false">F12/31*100</f>
        <v>85.6451612903226</v>
      </c>
    </row>
    <row r="13" customFormat="false" ht="42" hidden="false" customHeight="false" outlineLevel="0" collapsed="false">
      <c r="A13" s="10" t="s">
        <v>33</v>
      </c>
      <c r="B13" s="11" t="n">
        <v>13.3</v>
      </c>
      <c r="C13" s="11" t="n">
        <v>5.56</v>
      </c>
      <c r="D13" s="11" t="n">
        <v>2.02</v>
      </c>
      <c r="E13" s="11" t="n">
        <v>3.92</v>
      </c>
      <c r="F13" s="11" t="n">
        <f aca="false">SUM(B13:E13)</f>
        <v>24.8</v>
      </c>
      <c r="G13" s="21" t="n">
        <v>10</v>
      </c>
      <c r="H13" s="1" t="n">
        <f aca="false">F13/31*100</f>
        <v>8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39:38Z</dcterms:created>
  <dc:creator>Прохорова Е.В..</dc:creator>
  <dc:description/>
  <dc:language>en-US</dc:language>
  <cp:lastModifiedBy>Ермакова А.А.</cp:lastModifiedBy>
  <cp:lastPrinted>2015-06-29T11:53:38Z</cp:lastPrinted>
  <dcterms:modified xsi:type="dcterms:W3CDTF">2015-12-29T13:30:40Z</dcterms:modified>
  <cp:revision>0</cp:revision>
  <dc:subject/>
  <dc:title/>
</cp:coreProperties>
</file>